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Новошарапского сельсовета Ордынского района Новосибирской области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01.03.2019</t>
  </si>
  <si>
    <t xml:space="preserve">УТВЕРЖДЕНО                                          Глава Новошарапского сельсовета</t>
  </si>
  <si>
    <t xml:space="preserve">Н.В.Хананова</t>
  </si>
  <si>
    <t xml:space="preserve">Распоряжение  от</t>
  </si>
  <si>
    <t xml:space="preserve">_01марта</t>
  </si>
  <si>
    <t xml:space="preserve">2019 г</t>
  </si>
  <si>
    <t xml:space="preserve">№ 11</t>
  </si>
  <si>
    <t xml:space="preserve">на период</t>
  </si>
  <si>
    <t xml:space="preserve">с "</t>
  </si>
  <si>
    <t xml:space="preserve">01</t>
  </si>
  <si>
    <t xml:space="preserve">"</t>
  </si>
  <si>
    <t xml:space="preserve">марта"</t>
  </si>
  <si>
    <t xml:space="preserve">19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Коэф.</t>
  </si>
  <si>
    <t xml:space="preserve">Тарифная ставка (оклад) и пр., руб.</t>
  </si>
  <si>
    <t xml:space="preserve">Надбавки, руб.</t>
  </si>
  <si>
    <t xml:space="preserve">Всего в месяц, руб. 
(гр. 6 + гр. 7 + гр. 8 + гр. 9 + гр.10 + гр.11)</t>
  </si>
  <si>
    <t xml:space="preserve">Итого за год </t>
  </si>
  <si>
    <t xml:space="preserve">Примечание</t>
  </si>
  <si>
    <t xml:space="preserve">наименование</t>
  </si>
  <si>
    <t xml:space="preserve">код</t>
  </si>
  <si>
    <t xml:space="preserve">%</t>
  </si>
  <si>
    <t xml:space="preserve">Надбавка за особые усл.мун. службы руб.</t>
  </si>
  <si>
    <t xml:space="preserve">надбавка за слож.и напряж руб.</t>
  </si>
  <si>
    <t xml:space="preserve">доплпта за выслугу лет         руб.</t>
  </si>
  <si>
    <t xml:space="preserve">чин</t>
  </si>
  <si>
    <t xml:space="preserve">Район-ный коэф.</t>
  </si>
  <si>
    <t xml:space="preserve">Администрация</t>
  </si>
  <si>
    <t xml:space="preserve">Глава Новошарапского сельсовета</t>
  </si>
  <si>
    <t xml:space="preserve">Зам.главы администрации</t>
  </si>
  <si>
    <t xml:space="preserve">Специалист 1 разряда</t>
  </si>
  <si>
    <t xml:space="preserve">Делопроизводитель</t>
  </si>
  <si>
    <t xml:space="preserve">Водитель</t>
  </si>
  <si>
    <t xml:space="preserve">Уборщик служебных помещений</t>
  </si>
  <si>
    <t xml:space="preserve">Итого</t>
  </si>
  <si>
    <t xml:space="preserve">ВУР</t>
  </si>
  <si>
    <t xml:space="preserve">Руководитель кад. службы</t>
  </si>
  <si>
    <t xml:space="preserve">Специалист </t>
  </si>
  <si>
    <t xml:space="preserve">И.А.Тучков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Ю.А.Ш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14" activeCellId="0" sqref="CO14:CY14"/>
    </sheetView>
  </sheetViews>
  <sheetFormatPr defaultColWidth="0.875" defaultRowHeight="13.2" zeroHeight="false" outlineLevelRow="0" outlineLevelCol="0"/>
  <cols>
    <col collapsed="false" customWidth="false" hidden="false" outlineLevel="0" max="16" min="1" style="1" width="0.87"/>
    <col collapsed="false" customWidth="false" hidden="true" outlineLevel="0" max="19" min="17" style="1" width="0.87"/>
    <col collapsed="false" customWidth="true" hidden="false" outlineLevel="0" max="20" min="20" style="1" width="0.33"/>
    <col collapsed="false" customWidth="true" hidden="true" outlineLevel="0" max="21" min="21" style="1" width="0.33"/>
    <col collapsed="false" customWidth="false" hidden="true" outlineLevel="0" max="22" min="22" style="1" width="0.87"/>
    <col collapsed="false" customWidth="false" hidden="false" outlineLevel="0" max="23" min="23" style="1" width="0.87"/>
    <col collapsed="false" customWidth="true" hidden="false" outlineLevel="0" max="24" min="24" style="1" width="0.43"/>
    <col collapsed="false" customWidth="true" hidden="false" outlineLevel="0" max="26" min="25" style="1" width="0.33"/>
    <col collapsed="false" customWidth="true" hidden="false" outlineLevel="0" max="27" min="27" style="1" width="0.66"/>
    <col collapsed="false" customWidth="true" hidden="false" outlineLevel="0" max="28" min="28" style="1" width="0.43"/>
    <col collapsed="false" customWidth="false" hidden="false" outlineLevel="0" max="34" min="29" style="1" width="0.87"/>
    <col collapsed="false" customWidth="true" hidden="false" outlineLevel="0" max="35" min="35" style="1" width="0.99"/>
    <col collapsed="false" customWidth="false" hidden="false" outlineLevel="0" max="38" min="36" style="1" width="0.87"/>
    <col collapsed="false" customWidth="true" hidden="false" outlineLevel="0" max="39" min="39" style="1" width="0.55"/>
    <col collapsed="false" customWidth="true" hidden="false" outlineLevel="0" max="40" min="40" style="1" width="0.66"/>
    <col collapsed="false" customWidth="true" hidden="false" outlineLevel="0" max="43" min="41" style="1" width="0.55"/>
    <col collapsed="false" customWidth="false" hidden="false" outlineLevel="0" max="46" min="44" style="1" width="0.87"/>
    <col collapsed="false" customWidth="true" hidden="false" outlineLevel="0" max="47" min="47" style="1" width="0.55"/>
    <col collapsed="false" customWidth="false" hidden="false" outlineLevel="0" max="49" min="48" style="1" width="0.87"/>
    <col collapsed="false" customWidth="true" hidden="false" outlineLevel="0" max="50" min="50" style="1" width="0.1"/>
    <col collapsed="false" customWidth="false" hidden="false" outlineLevel="0" max="51" min="51" style="1" width="0.87"/>
    <col collapsed="false" customWidth="true" hidden="false" outlineLevel="0" max="52" min="52" style="1" width="0.43"/>
    <col collapsed="false" customWidth="true" hidden="false" outlineLevel="0" max="53" min="53" style="1" width="1.55"/>
    <col collapsed="false" customWidth="true" hidden="false" outlineLevel="0" max="54" min="54" style="1" width="0.43"/>
    <col collapsed="false" customWidth="false" hidden="false" outlineLevel="0" max="57" min="55" style="1" width="0.87"/>
    <col collapsed="false" customWidth="true" hidden="false" outlineLevel="0" max="58" min="58" style="1" width="0.55"/>
    <col collapsed="false" customWidth="false" hidden="true" outlineLevel="0" max="59" min="59" style="1" width="0.87"/>
    <col collapsed="false" customWidth="true" hidden="true" outlineLevel="0" max="60" min="60" style="1" width="0.55"/>
    <col collapsed="false" customWidth="false" hidden="false" outlineLevel="0" max="62" min="61" style="1" width="0.87"/>
    <col collapsed="false" customWidth="true" hidden="false" outlineLevel="0" max="63" min="63" style="1" width="0.43"/>
    <col collapsed="false" customWidth="false" hidden="false" outlineLevel="0" max="64" min="64" style="1" width="0.87"/>
    <col collapsed="false" customWidth="true" hidden="false" outlineLevel="0" max="65" min="65" style="1" width="0.43"/>
    <col collapsed="false" customWidth="false" hidden="false" outlineLevel="0" max="66" min="66" style="1" width="0.87"/>
    <col collapsed="false" customWidth="true" hidden="false" outlineLevel="0" max="68" min="67" style="1" width="0.33"/>
    <col collapsed="false" customWidth="true" hidden="false" outlineLevel="0" max="69" min="69" style="1" width="0.66"/>
    <col collapsed="false" customWidth="false" hidden="false" outlineLevel="0" max="70" min="70" style="1" width="0.87"/>
    <col collapsed="false" customWidth="true" hidden="false" outlineLevel="0" max="71" min="71" style="1" width="0.43"/>
    <col collapsed="false" customWidth="true" hidden="false" outlineLevel="0" max="72" min="72" style="1" width="0.55"/>
    <col collapsed="false" customWidth="true" hidden="false" outlineLevel="0" max="73" min="73" style="1" width="0.43"/>
    <col collapsed="false" customWidth="false" hidden="false" outlineLevel="0" max="75" min="74" style="1" width="0.87"/>
    <col collapsed="false" customWidth="true" hidden="false" outlineLevel="0" max="76" min="76" style="1" width="5.43"/>
    <col collapsed="false" customWidth="false" hidden="false" outlineLevel="0" max="80" min="77" style="1" width="0.87"/>
    <col collapsed="false" customWidth="true" hidden="false" outlineLevel="0" max="81" min="81" style="1" width="0.66"/>
    <col collapsed="false" customWidth="false" hidden="false" outlineLevel="0" max="82" min="82" style="1" width="0.87"/>
    <col collapsed="false" customWidth="true" hidden="false" outlineLevel="0" max="83" min="83" style="1" width="0.55"/>
    <col collapsed="false" customWidth="false" hidden="false" outlineLevel="0" max="84" min="84" style="1" width="0.87"/>
    <col collapsed="false" customWidth="true" hidden="false" outlineLevel="0" max="85" min="85" style="1" width="0.43"/>
    <col collapsed="false" customWidth="false" hidden="false" outlineLevel="0" max="88" min="86" style="1" width="0.87"/>
    <col collapsed="false" customWidth="true" hidden="false" outlineLevel="0" max="89" min="89" style="1" width="0.33"/>
    <col collapsed="false" customWidth="true" hidden="false" outlineLevel="0" max="90" min="90" style="1" width="0.1"/>
    <col collapsed="false" customWidth="false" hidden="true" outlineLevel="0" max="91" min="91" style="1" width="0.87"/>
    <col collapsed="false" customWidth="true" hidden="false" outlineLevel="0" max="92" min="92" style="1" width="3.99"/>
    <col collapsed="false" customWidth="true" hidden="false" outlineLevel="0" max="93" min="93" style="1" width="0.55"/>
    <col collapsed="false" customWidth="false" hidden="false" outlineLevel="0" max="97" min="94" style="1" width="0.87"/>
    <col collapsed="false" customWidth="true" hidden="false" outlineLevel="0" max="98" min="98" style="1" width="0.43"/>
    <col collapsed="false" customWidth="true" hidden="false" outlineLevel="0" max="99" min="99" style="1" width="0.55"/>
    <col collapsed="false" customWidth="false" hidden="false" outlineLevel="0" max="100" min="100" style="1" width="0.87"/>
    <col collapsed="false" customWidth="true" hidden="false" outlineLevel="0" max="101" min="101" style="1" width="0.66"/>
    <col collapsed="false" customWidth="false" hidden="false" outlineLevel="0" max="102" min="102" style="1" width="0.87"/>
    <col collapsed="false" customWidth="true" hidden="false" outlineLevel="0" max="103" min="103" style="1" width="0.43"/>
    <col collapsed="false" customWidth="true" hidden="false" outlineLevel="0" max="104" min="104" style="1" width="3.99"/>
    <col collapsed="false" customWidth="false" hidden="false" outlineLevel="0" max="106" min="105" style="1" width="0.87"/>
    <col collapsed="false" customWidth="true" hidden="false" outlineLevel="0" max="107" min="107" style="1" width="0.43"/>
    <col collapsed="false" customWidth="false" hidden="false" outlineLevel="0" max="113" min="108" style="1" width="0.87"/>
    <col collapsed="false" customWidth="true" hidden="false" outlineLevel="0" max="114" min="114" style="1" width="0.55"/>
    <col collapsed="false" customWidth="false" hidden="true" outlineLevel="0" max="115" min="115" style="1" width="0.87"/>
    <col collapsed="false" customWidth="true" hidden="false" outlineLevel="0" max="116" min="116" style="1" width="2.88"/>
    <col collapsed="false" customWidth="false" hidden="false" outlineLevel="0" max="125" min="117" style="1" width="0.87"/>
    <col collapsed="false" customWidth="false" hidden="true" outlineLevel="0" max="126" min="126" style="1" width="0.87"/>
    <col collapsed="false" customWidth="true" hidden="true" outlineLevel="0" max="127" min="127" style="1" width="0.1"/>
    <col collapsed="false" customWidth="true" hidden="false" outlineLevel="0" max="128" min="128" style="1" width="6.32"/>
    <col collapsed="false" customWidth="true" hidden="false" outlineLevel="0" max="129" min="129" style="1" width="7.88"/>
    <col collapsed="false" customWidth="true" hidden="false" outlineLevel="0" max="130" min="130" style="1" width="0.43"/>
    <col collapsed="false" customWidth="true" hidden="false" outlineLevel="0" max="131" min="131" style="1" width="0.55"/>
    <col collapsed="false" customWidth="true" hidden="false" outlineLevel="0" max="132" min="132" style="1" width="0.43"/>
    <col collapsed="false" customWidth="true" hidden="false" outlineLevel="0" max="135" min="133" style="1" width="0.55"/>
    <col collapsed="false" customWidth="true" hidden="false" outlineLevel="0" max="136" min="136" style="1" width="0.43"/>
    <col collapsed="false" customWidth="false" hidden="false" outlineLevel="0" max="137" min="137" style="1" width="0.87"/>
    <col collapsed="false" customWidth="true" hidden="false" outlineLevel="0" max="139" min="138" style="1" width="0.33"/>
    <col collapsed="false" customWidth="false" hidden="false" outlineLevel="0" max="141" min="140" style="1" width="0.87"/>
    <col collapsed="false" customWidth="true" hidden="false" outlineLevel="0" max="142" min="142" style="1" width="0.66"/>
    <col collapsed="false" customWidth="false" hidden="false" outlineLevel="0" max="143" min="143" style="1" width="0.87"/>
    <col collapsed="false" customWidth="true" hidden="false" outlineLevel="0" max="144" min="144" style="1" width="0.99"/>
    <col collapsed="false" customWidth="true" hidden="false" outlineLevel="0" max="148" min="145" style="1" width="0.43"/>
    <col collapsed="false" customWidth="true" hidden="false" outlineLevel="0" max="149" min="149" style="1" width="0.55"/>
    <col collapsed="false" customWidth="false" hidden="false" outlineLevel="0" max="150" min="150" style="1" width="0.87"/>
    <col collapsed="false" customWidth="true" hidden="false" outlineLevel="0" max="151" min="151" style="1" width="0.55"/>
    <col collapsed="false" customWidth="false" hidden="false" outlineLevel="0" max="152" min="152" style="1" width="0.87"/>
    <col collapsed="false" customWidth="true" hidden="false" outlineLevel="0" max="153" min="153" style="1" width="0.21"/>
    <col collapsed="false" customWidth="false" hidden="true" outlineLevel="0" max="154" min="154" style="1" width="0.87"/>
    <col collapsed="false" customWidth="true" hidden="true" outlineLevel="0" max="155" min="155" style="1" width="0.55"/>
    <col collapsed="false" customWidth="true" hidden="true" outlineLevel="0" max="156" min="156" style="1" width="0.66"/>
    <col collapsed="false" customWidth="true" hidden="true" outlineLevel="0" max="157" min="157" style="1" width="0.43"/>
    <col collapsed="false" customWidth="true" hidden="false" outlineLevel="0" max="158" min="158" style="1" width="10.1"/>
    <col collapsed="false" customWidth="false" hidden="false" outlineLevel="0" max="162" min="159" style="1" width="0.87"/>
    <col collapsed="false" customWidth="true" hidden="false" outlineLevel="0" max="163" min="163" style="1" width="0.33"/>
    <col collapsed="false" customWidth="true" hidden="false" outlineLevel="0" max="164" min="164" style="1" width="0.55"/>
    <col collapsed="false" customWidth="true" hidden="false" outlineLevel="0" max="165" min="165" style="1" width="0.33"/>
    <col collapsed="false" customWidth="true" hidden="false" outlineLevel="0" max="166" min="166" style="1" width="0.55"/>
    <col collapsed="false" customWidth="true" hidden="false" outlineLevel="0" max="168" min="167" style="1" width="1.43"/>
    <col collapsed="false" customWidth="true" hidden="false" outlineLevel="0" max="169" min="169" style="1" width="0.43"/>
    <col collapsed="false" customWidth="true" hidden="false" outlineLevel="0" max="170" min="170" style="1" width="0.55"/>
    <col collapsed="false" customWidth="true" hidden="true" outlineLevel="0" max="171" min="171" style="1" width="0.1"/>
    <col collapsed="false" customWidth="true" hidden="true" outlineLevel="0" max="172" min="172" style="1" width="0.55"/>
    <col collapsed="false" customWidth="true" hidden="true" outlineLevel="0" max="173" min="173" style="1" width="0.43"/>
    <col collapsed="false" customWidth="false" hidden="false" outlineLevel="0" max="257" min="174" style="1" width="0.87"/>
  </cols>
  <sheetData>
    <row r="1" s="2" customFormat="true" ht="40.8" hidden="false" customHeight="true" outlineLevel="0" collapsed="false">
      <c r="BH1" s="3"/>
      <c r="DT1" s="4"/>
      <c r="DU1" s="4"/>
      <c r="DV1" s="4"/>
      <c r="DW1" s="4"/>
      <c r="DX1" s="4"/>
      <c r="DY1" s="4"/>
      <c r="DZ1" s="4"/>
      <c r="EA1" s="4"/>
      <c r="EC1" s="4"/>
      <c r="EE1" s="5" t="s">
        <v>0</v>
      </c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3" customFormat="false" ht="13.2" hidden="false" customHeight="false" outlineLevel="0" collapsed="false">
      <c r="FC3" s="6" t="s">
        <v>1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13.2" hidden="false" customHeight="false" outlineLevel="0" collapsed="false">
      <c r="EZ4" s="7" t="s">
        <v>2</v>
      </c>
      <c r="FC4" s="6" t="s">
        <v>3</v>
      </c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Z5" s="7" t="s">
        <v>5</v>
      </c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</row>
    <row r="6" s="2" customFormat="true" ht="10.2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</row>
    <row r="8" customFormat="false" ht="13.5" hidden="false" customHeight="true" outlineLevel="0" collapsed="false">
      <c r="BQ8" s="11" t="s">
        <v>7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 t="s">
        <v>8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24" hidden="false" customHeight="true" outlineLevel="0" collapsed="false">
      <c r="BO9" s="12" t="s">
        <v>9</v>
      </c>
      <c r="BQ9" s="13" t="s">
        <v>10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 t="s">
        <v>11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H9" s="14" t="s">
        <v>12</v>
      </c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EA9" s="15" t="s">
        <v>13</v>
      </c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</row>
    <row r="10" customFormat="false" ht="13.2" hidden="false" customHeight="false" outlineLevel="0" collapsed="false">
      <c r="DH10" s="1" t="s">
        <v>14</v>
      </c>
      <c r="EG10" s="16" t="s">
        <v>15</v>
      </c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7" t="s">
        <v>16</v>
      </c>
      <c r="EZ10" s="17"/>
      <c r="FA10" s="17"/>
      <c r="FB10" s="17"/>
      <c r="FC10" s="17"/>
      <c r="FD10" s="18" t="n">
        <v>17</v>
      </c>
      <c r="FE10" s="19"/>
      <c r="FF10" s="20" t="s">
        <v>17</v>
      </c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</row>
    <row r="11" customFormat="false" ht="13.2" hidden="false" customHeight="false" outlineLevel="0" collapsed="false">
      <c r="AH11" s="7" t="s">
        <v>18</v>
      </c>
      <c r="AJ11" s="8" t="n">
        <v>2019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W11" s="1" t="s">
        <v>19</v>
      </c>
      <c r="AZ11" s="21" t="s">
        <v>20</v>
      </c>
      <c r="BA11" s="21"/>
      <c r="BB11" s="21"/>
      <c r="BC11" s="1" t="s">
        <v>21</v>
      </c>
      <c r="BE11" s="8" t="s">
        <v>22</v>
      </c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15"/>
      <c r="BR11" s="15"/>
      <c r="BS11" s="15"/>
      <c r="BT11" s="15"/>
      <c r="BU11" s="22" t="s">
        <v>23</v>
      </c>
      <c r="BV11" s="22"/>
      <c r="BW11" s="22"/>
      <c r="BX11" s="23" t="s">
        <v>24</v>
      </c>
      <c r="DH11" s="1" t="s">
        <v>25</v>
      </c>
      <c r="EC11" s="24"/>
      <c r="ED11" s="8" t="n">
        <v>8.65</v>
      </c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Q11" s="7" t="s">
        <v>26</v>
      </c>
    </row>
    <row r="12" customFormat="false" ht="13.2" hidden="false" customHeight="false" outlineLevel="0" collapsed="false">
      <c r="AK12" s="25"/>
    </row>
    <row r="13" customFormat="false" ht="12.75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 t="s">
        <v>2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 t="s">
        <v>29</v>
      </c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 t="s">
        <v>30</v>
      </c>
      <c r="BY13" s="26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 t="s">
        <v>32</v>
      </c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7" t="s">
        <v>33</v>
      </c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 t="s">
        <v>34</v>
      </c>
      <c r="FC13" s="27" t="s">
        <v>35</v>
      </c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</row>
    <row r="14" customFormat="false" ht="78" hidden="false" customHeight="true" outlineLevel="0" collapsed="false">
      <c r="A14" s="28" t="s">
        <v>3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7" t="s">
        <v>37</v>
      </c>
      <c r="V14" s="27"/>
      <c r="W14" s="27"/>
      <c r="X14" s="27"/>
      <c r="Y14" s="27"/>
      <c r="Z14" s="27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9" t="s">
        <v>38</v>
      </c>
      <c r="CO14" s="30" t="s">
        <v>39</v>
      </c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 t="s">
        <v>38</v>
      </c>
      <c r="DA14" s="30" t="s">
        <v>40</v>
      </c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 t="s">
        <v>38</v>
      </c>
      <c r="DM14" s="30" t="s">
        <v>41</v>
      </c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1" t="s">
        <v>42</v>
      </c>
      <c r="DY14" s="31" t="s">
        <v>43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</row>
    <row r="15" customFormat="false" ht="13.2" hidden="false" customHeight="false" outlineLevel="0" collapsed="false">
      <c r="A15" s="11" t="n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2</v>
      </c>
      <c r="V15" s="11"/>
      <c r="W15" s="11"/>
      <c r="X15" s="11"/>
      <c r="Y15" s="11"/>
      <c r="Z15" s="11"/>
      <c r="AA15" s="11"/>
      <c r="AB15" s="11"/>
      <c r="AC15" s="11"/>
      <c r="AD15" s="11"/>
      <c r="AE15" s="11" t="n">
        <v>3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n">
        <v>4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 t="n">
        <v>5</v>
      </c>
      <c r="BY15" s="11" t="n">
        <v>6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 t="n">
        <v>7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 t="n">
        <v>8</v>
      </c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 t="n">
        <v>9</v>
      </c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 t="n">
        <v>10</v>
      </c>
      <c r="DY15" s="11" t="n">
        <v>11</v>
      </c>
      <c r="DZ15" s="11" t="n">
        <v>12</v>
      </c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 t="n">
        <v>13</v>
      </c>
      <c r="FC15" s="11" t="n">
        <v>14</v>
      </c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</row>
    <row r="16" customFormat="false" ht="27.75" hidden="false" customHeight="true" outlineLevel="0" collapsed="false">
      <c r="A16" s="32" t="s">
        <v>4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9"/>
      <c r="V16" s="9"/>
      <c r="W16" s="9"/>
      <c r="X16" s="9"/>
      <c r="Y16" s="9"/>
      <c r="Z16" s="9"/>
      <c r="AA16" s="9"/>
      <c r="AB16" s="9"/>
      <c r="AC16" s="9"/>
      <c r="AD16" s="9"/>
      <c r="AE16" s="32" t="s">
        <v>45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3" t="n">
        <v>1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 t="n">
        <v>3.9</v>
      </c>
      <c r="BY16" s="34" t="n">
        <v>9750</v>
      </c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 t="n">
        <f aca="false">BY16*0.25</f>
        <v>2437.5</v>
      </c>
      <c r="DZ16" s="34" t="n">
        <f aca="false">BY16+DY16</f>
        <v>12187.5</v>
      </c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 t="n">
        <f aca="false">(DZ16*12)</f>
        <v>146250</v>
      </c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</row>
    <row r="17" customFormat="false" ht="13.2" hidden="false" customHeight="true" outlineLevel="0" collapsed="false">
      <c r="A17" s="32" t="s">
        <v>4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9"/>
      <c r="V17" s="9"/>
      <c r="W17" s="9"/>
      <c r="X17" s="9"/>
      <c r="Y17" s="9"/>
      <c r="Z17" s="9"/>
      <c r="AA17" s="9"/>
      <c r="AB17" s="9"/>
      <c r="AC17" s="9"/>
      <c r="AD17" s="9"/>
      <c r="AE17" s="32" t="s">
        <v>46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3" t="n">
        <v>1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4" t="n">
        <v>1.5</v>
      </c>
      <c r="BY17" s="34" t="n">
        <v>3750</v>
      </c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v>120</v>
      </c>
      <c r="CO17" s="34" t="n">
        <f aca="false">BY17*120%</f>
        <v>4500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 t="n">
        <f aca="false">(BY17+CO17)*0.25</f>
        <v>2062.5</v>
      </c>
      <c r="DZ17" s="34" t="n">
        <f aca="false">BY17+CO17+DY17</f>
        <v>10312.5</v>
      </c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 t="n">
        <f aca="false">(DZ17*12)</f>
        <v>123750</v>
      </c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</row>
    <row r="18" customFormat="false" ht="13.2" hidden="false" customHeight="true" outlineLevel="0" collapsed="false">
      <c r="A18" s="32" t="s">
        <v>4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9"/>
      <c r="V18" s="9"/>
      <c r="W18" s="9"/>
      <c r="X18" s="9"/>
      <c r="Y18" s="9"/>
      <c r="Z18" s="9"/>
      <c r="AA18" s="9"/>
      <c r="AB18" s="9"/>
      <c r="AC18" s="9"/>
      <c r="AD18" s="9"/>
      <c r="AE18" s="32" t="s">
        <v>47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3" t="n">
        <v>1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4" t="n">
        <v>1.26</v>
      </c>
      <c r="BY18" s="34" t="n">
        <v>3150</v>
      </c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5" t="n">
        <v>60</v>
      </c>
      <c r="CO18" s="34" t="n">
        <f aca="false">BY18*60%</f>
        <v>1890</v>
      </c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5" t="n">
        <v>30</v>
      </c>
      <c r="DM18" s="34" t="n">
        <f aca="false">BY18*30%</f>
        <v>945</v>
      </c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 t="n">
        <v>968</v>
      </c>
      <c r="DY18" s="34" t="n">
        <f aca="false">(BY18+CO18+DM18+DX18)*0.25</f>
        <v>1738.25</v>
      </c>
      <c r="DZ18" s="34" t="n">
        <f aca="false">BY18+CO18+DM18+DX18+DY18</f>
        <v>8691.25</v>
      </c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 t="n">
        <f aca="false">(DZ18*12)</f>
        <v>104295</v>
      </c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</row>
    <row r="19" customFormat="false" ht="13.2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32" t="s">
        <v>47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n">
        <v>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4" t="n">
        <v>1.26</v>
      </c>
      <c r="BY19" s="34" t="n">
        <v>3150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5" t="n">
        <v>60</v>
      </c>
      <c r="CO19" s="34" t="n">
        <f aca="false">BY19*60%</f>
        <v>1890</v>
      </c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5" t="n">
        <v>20</v>
      </c>
      <c r="DM19" s="34" t="n">
        <f aca="false">BY19*20%</f>
        <v>630</v>
      </c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 t="n">
        <v>968</v>
      </c>
      <c r="DY19" s="34" t="n">
        <f aca="false">(BY19+CO19+DM19+DX19)*0.25</f>
        <v>1659.5</v>
      </c>
      <c r="DZ19" s="34" t="n">
        <f aca="false">BY19+CO19+DM19+DX19+DY19</f>
        <v>8297.5</v>
      </c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 t="n">
        <f aca="false">(DZ19*12)</f>
        <v>99570</v>
      </c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</row>
    <row r="20" customFormat="false" ht="13.2" hidden="false" customHeight="true" outlineLevel="0" collapsed="false">
      <c r="A20" s="32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9"/>
      <c r="V20" s="9"/>
      <c r="W20" s="9"/>
      <c r="X20" s="9"/>
      <c r="Y20" s="9"/>
      <c r="Z20" s="9"/>
      <c r="AA20" s="9"/>
      <c r="AB20" s="9"/>
      <c r="AC20" s="9"/>
      <c r="AD20" s="9"/>
      <c r="AE20" s="32" t="s">
        <v>47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3" t="n">
        <v>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1.26</v>
      </c>
      <c r="BY20" s="34" t="n">
        <v>3150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5" t="n">
        <v>60</v>
      </c>
      <c r="CO20" s="34" t="n">
        <f aca="false">BY20*60%</f>
        <v>1890</v>
      </c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5" t="n">
        <v>10</v>
      </c>
      <c r="DM20" s="34" t="n">
        <f aca="false">BY20*10%</f>
        <v>315</v>
      </c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 t="n">
        <v>752</v>
      </c>
      <c r="DY20" s="34" t="n">
        <f aca="false">(BY20+CO20+DM20+DX20)*0.25</f>
        <v>1526.75</v>
      </c>
      <c r="DZ20" s="34" t="n">
        <f aca="false">BY20+CO20+DM20+DX20+DY20</f>
        <v>7633.75</v>
      </c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 t="n">
        <f aca="false">(DZ20*12)</f>
        <v>91605</v>
      </c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</row>
    <row r="21" customFormat="false" ht="13.2" hidden="false" customHeight="true" outlineLevel="0" collapsed="false">
      <c r="A21" s="32" t="s">
        <v>4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9"/>
      <c r="V21" s="9"/>
      <c r="W21" s="9"/>
      <c r="X21" s="9"/>
      <c r="Y21" s="9"/>
      <c r="Z21" s="9"/>
      <c r="AA21" s="9"/>
      <c r="AB21" s="9"/>
      <c r="AC21" s="9"/>
      <c r="AD21" s="9"/>
      <c r="AE21" s="32" t="s">
        <v>47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3" t="n">
        <v>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4" t="n">
        <v>1.26</v>
      </c>
      <c r="BY21" s="34" t="n">
        <v>3150</v>
      </c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5" t="n">
        <v>60</v>
      </c>
      <c r="CO21" s="34" t="n">
        <f aca="false">BY21*60%</f>
        <v>1890</v>
      </c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5" t="n">
        <v>10</v>
      </c>
      <c r="DM21" s="34" t="n">
        <f aca="false">BY21*DL21/100</f>
        <v>315</v>
      </c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 t="n">
        <v>752</v>
      </c>
      <c r="DY21" s="34" t="n">
        <f aca="false">(BY21+CO21+DM21+DX21)*0.25</f>
        <v>1526.75</v>
      </c>
      <c r="DZ21" s="34" t="n">
        <f aca="false">+BY21+CO21+DY21+DM21+DX21</f>
        <v>7633.75</v>
      </c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 t="n">
        <f aca="false">(DZ21*12)</f>
        <v>91605</v>
      </c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</row>
    <row r="22" customFormat="false" ht="13.2" hidden="false" customHeight="true" outlineLevel="0" collapsed="false">
      <c r="A22" s="32" t="s">
        <v>4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9"/>
      <c r="V22" s="9"/>
      <c r="W22" s="9"/>
      <c r="X22" s="9"/>
      <c r="Y22" s="9"/>
      <c r="Z22" s="9"/>
      <c r="AA22" s="9"/>
      <c r="AB22" s="9"/>
      <c r="AC22" s="9"/>
      <c r="AD22" s="9"/>
      <c r="AE22" s="32" t="s">
        <v>4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3" t="n">
        <v>1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4" t="n">
        <v>1</v>
      </c>
      <c r="BY22" s="34" t="n">
        <v>2250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5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5" t="n">
        <v>100</v>
      </c>
      <c r="DA22" s="34" t="n">
        <f aca="false">BY22*100%</f>
        <v>2250</v>
      </c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5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 t="n">
        <f aca="false">(BY22+CO22+DM22+DX22+DA22)*0.25</f>
        <v>1125</v>
      </c>
      <c r="DZ22" s="34" t="n">
        <f aca="false">BY22+DA22+DY22</f>
        <v>5625</v>
      </c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 t="n">
        <f aca="false">(DZ22*12)</f>
        <v>67500</v>
      </c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customFormat="false" ht="13.2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9"/>
      <c r="V23" s="9"/>
      <c r="W23" s="9"/>
      <c r="X23" s="9"/>
      <c r="Y23" s="9"/>
      <c r="Z23" s="9"/>
      <c r="AA23" s="9"/>
      <c r="AB23" s="9"/>
      <c r="AC23" s="9"/>
      <c r="AD23" s="9"/>
      <c r="AE23" s="32" t="s">
        <v>49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3" t="n">
        <v>1</v>
      </c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4" t="n">
        <v>1</v>
      </c>
      <c r="BY23" s="34" t="n">
        <f aca="false">3971.14*1.04</f>
        <v>4129.9856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5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5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5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 t="n">
        <f aca="false">(BY23+CO23+DM23+DX23)*0.25</f>
        <v>1032.4964</v>
      </c>
      <c r="DZ23" s="34" t="n">
        <f aca="false">BY23+DM23+DY23</f>
        <v>5162.482</v>
      </c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6"/>
      <c r="FB23" s="34" t="n">
        <f aca="false">(DZ23*12)</f>
        <v>61949.784</v>
      </c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3.2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9"/>
      <c r="V24" s="9"/>
      <c r="W24" s="9"/>
      <c r="X24" s="9"/>
      <c r="Y24" s="9"/>
      <c r="Z24" s="9"/>
      <c r="AA24" s="9"/>
      <c r="AB24" s="9"/>
      <c r="AC24" s="9"/>
      <c r="AD24" s="9"/>
      <c r="AE24" s="32" t="s">
        <v>50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3" t="n">
        <v>0.25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1</v>
      </c>
      <c r="BY24" s="34" t="n">
        <v>938.28</v>
      </c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5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5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5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 t="n">
        <f aca="false">(BY24+CO24+DM24+DX24)*0.25</f>
        <v>234.57</v>
      </c>
      <c r="DZ24" s="34" t="n">
        <f aca="false">BY24+DY24</f>
        <v>1172.85</v>
      </c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6"/>
      <c r="FB24" s="34" t="n">
        <f aca="false">(DZ24*12)</f>
        <v>14074.2</v>
      </c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25" customFormat="true" ht="13.2" hidden="false" customHeight="false" outlineLevel="0" collapsed="false">
      <c r="BC25" s="37"/>
      <c r="BD25" s="37"/>
      <c r="BE25" s="37"/>
      <c r="BF25" s="37"/>
      <c r="BG25" s="38" t="s">
        <v>51</v>
      </c>
      <c r="BH25" s="37"/>
      <c r="BI25" s="39" t="n">
        <f aca="false">SUM(BI16:BW24)</f>
        <v>8.25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40"/>
      <c r="BY25" s="40" t="n">
        <f aca="false">SUM(BY16:CM24)</f>
        <v>33418.2656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1"/>
      <c r="CO25" s="40" t="n">
        <f aca="false">SUM(CO17:CY24)</f>
        <v>12060</v>
      </c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1"/>
      <c r="DA25" s="40" t="n">
        <f aca="false">SUM(DA22:DK24)</f>
        <v>2250</v>
      </c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1"/>
      <c r="DM25" s="40" t="n">
        <f aca="false">SUM(DM18:DW24)</f>
        <v>2205</v>
      </c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 t="n">
        <f aca="false">SUM(DX18:DX24)</f>
        <v>3440</v>
      </c>
      <c r="DY25" s="40" t="n">
        <f aca="false">SUM(DY16:DY24)</f>
        <v>13343.3164</v>
      </c>
      <c r="DZ25" s="42" t="n">
        <f aca="false">SUM(DZ16:FA24)</f>
        <v>66716.582</v>
      </c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0" t="n">
        <f aca="false">SUM(FB16:FB24)</f>
        <v>800598.984</v>
      </c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</row>
    <row r="26" customFormat="false" ht="13.2" hidden="false" customHeight="true" outlineLevel="0" collapsed="false">
      <c r="A26" s="44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4"/>
      <c r="X26" s="44"/>
      <c r="Y26" s="44"/>
      <c r="Z26" s="44"/>
      <c r="AA26" s="44"/>
      <c r="AB26" s="44"/>
      <c r="AC26" s="44"/>
      <c r="AD26" s="44"/>
      <c r="AE26" s="44" t="s">
        <v>52</v>
      </c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33" t="n">
        <v>0.4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4" t="n">
        <v>1000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5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5" t="n">
        <v>100</v>
      </c>
      <c r="DA26" s="34" t="n">
        <f aca="false">BY26*100%</f>
        <v>1000</v>
      </c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5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46"/>
      <c r="DY26" s="34" t="n">
        <f aca="false">(BY26+DA26)*0.25</f>
        <v>500</v>
      </c>
      <c r="DZ26" s="34" t="n">
        <f aca="false">BY26+DA26+DY26</f>
        <v>2500</v>
      </c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47"/>
      <c r="FB26" s="34" t="n">
        <f aca="false">DZ26*12</f>
        <v>30000</v>
      </c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</row>
    <row r="27" s="25" customFormat="true" ht="13.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50"/>
      <c r="S27" s="50"/>
      <c r="T27" s="50"/>
      <c r="U27" s="51"/>
      <c r="V27" s="51"/>
      <c r="W27" s="49"/>
      <c r="X27" s="49"/>
      <c r="Y27" s="49"/>
      <c r="Z27" s="49"/>
      <c r="AA27" s="49"/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2" t="s">
        <v>51</v>
      </c>
      <c r="BB27" s="52"/>
      <c r="BC27" s="52"/>
      <c r="BD27" s="52"/>
      <c r="BE27" s="52"/>
      <c r="BF27" s="52"/>
      <c r="BG27" s="52"/>
      <c r="BH27" s="52"/>
      <c r="BI27" s="39" t="n">
        <f aca="false">BI25+BI26</f>
        <v>8.65</v>
      </c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40"/>
      <c r="BY27" s="40" t="n">
        <f aca="false">BY25+BY26</f>
        <v>34418.2656</v>
      </c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1"/>
      <c r="CO27" s="40" t="n">
        <f aca="false">CO25+CO26</f>
        <v>12060</v>
      </c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1"/>
      <c r="DA27" s="40" t="n">
        <f aca="false">DA25+DA26</f>
        <v>3250</v>
      </c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1"/>
      <c r="DM27" s="40" t="n">
        <f aca="false">DM25</f>
        <v>2205</v>
      </c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 t="n">
        <f aca="false">DX25</f>
        <v>3440</v>
      </c>
      <c r="DY27" s="40" t="n">
        <f aca="false">DY25+DY26</f>
        <v>13843.3164</v>
      </c>
      <c r="DZ27" s="40" t="n">
        <f aca="false">DZ25+DZ26</f>
        <v>69216.582</v>
      </c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53"/>
      <c r="FB27" s="40" t="n">
        <f aca="false">FB25+FB26</f>
        <v>830598.984</v>
      </c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</row>
    <row r="28" customFormat="false" ht="6.75" hidden="false" customHeight="true" outlineLevel="0" collapsed="false"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</row>
    <row r="29" customFormat="false" ht="13.2" hidden="false" customHeight="false" outlineLevel="0" collapsed="false">
      <c r="A29" s="25" t="s">
        <v>53</v>
      </c>
      <c r="AJ29" s="8" t="s">
        <v>54</v>
      </c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24"/>
      <c r="CC29" s="24"/>
      <c r="CD29" s="24"/>
      <c r="CE29" s="24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H29" s="8" t="s">
        <v>55</v>
      </c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20"/>
    </row>
    <row r="30" s="2" customFormat="true" ht="10.2" hidden="false" customHeight="false" outlineLevel="0" collapsed="false">
      <c r="A30" s="55"/>
      <c r="AJ30" s="10" t="s">
        <v>56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56"/>
      <c r="CC30" s="56"/>
      <c r="CD30" s="56"/>
      <c r="CE30" s="56"/>
      <c r="CF30" s="10" t="s">
        <v>57</v>
      </c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H30" s="10" t="s">
        <v>58</v>
      </c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56"/>
    </row>
    <row r="31" customFormat="false" ht="13.2" hidden="false" customHeight="false" outlineLevel="0" collapsed="false">
      <c r="A31" s="25"/>
    </row>
    <row r="32" customFormat="false" ht="13.2" hidden="false" customHeight="false" outlineLevel="0" collapsed="false">
      <c r="A32" s="25" t="s">
        <v>59</v>
      </c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J32" s="8" t="s">
        <v>60</v>
      </c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2" customFormat="true" ht="10.2" hidden="false" customHeight="false" outlineLevel="0" collapsed="false">
      <c r="AJ33" s="10" t="s">
        <v>57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J33" s="10" t="s">
        <v>58</v>
      </c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</row>
  </sheetData>
  <mergeCells count="171">
    <mergeCell ref="EE1:FQ1"/>
    <mergeCell ref="FC3:FQ3"/>
    <mergeCell ref="FC4:FQ4"/>
    <mergeCell ref="A5:EO5"/>
    <mergeCell ref="FC5:FQ5"/>
    <mergeCell ref="A6:EO6"/>
    <mergeCell ref="BQ8:CI8"/>
    <mergeCell ref="CJ8:DC8"/>
    <mergeCell ref="BQ9:CI9"/>
    <mergeCell ref="CJ9:DC9"/>
    <mergeCell ref="DH9:DY9"/>
    <mergeCell ref="EA9:FB9"/>
    <mergeCell ref="EG10:EX10"/>
    <mergeCell ref="EY10:FC10"/>
    <mergeCell ref="FF10:FT10"/>
    <mergeCell ref="AJ11:AU11"/>
    <mergeCell ref="AZ11:BB11"/>
    <mergeCell ref="BE11:BP11"/>
    <mergeCell ref="BQ11:BT11"/>
    <mergeCell ref="BU11:BW11"/>
    <mergeCell ref="ED11:FI11"/>
    <mergeCell ref="A13:AD13"/>
    <mergeCell ref="AE13:BH14"/>
    <mergeCell ref="BI13:BW14"/>
    <mergeCell ref="BX13:BX14"/>
    <mergeCell ref="BY13:CM14"/>
    <mergeCell ref="CN13:DX13"/>
    <mergeCell ref="DZ13:FA14"/>
    <mergeCell ref="FB13:FB14"/>
    <mergeCell ref="FC13:FQ14"/>
    <mergeCell ref="A14:T14"/>
    <mergeCell ref="U14:AD14"/>
    <mergeCell ref="CO14:CY14"/>
    <mergeCell ref="DA14:DK14"/>
    <mergeCell ref="DM14:DW14"/>
    <mergeCell ref="A15:T15"/>
    <mergeCell ref="U15:AD15"/>
    <mergeCell ref="AE15:BH15"/>
    <mergeCell ref="BI15:BW15"/>
    <mergeCell ref="BY15:CM15"/>
    <mergeCell ref="CO15:CY15"/>
    <mergeCell ref="DA15:DK15"/>
    <mergeCell ref="DM15:DW15"/>
    <mergeCell ref="DZ15:FA15"/>
    <mergeCell ref="FC15:FQ15"/>
    <mergeCell ref="A16:T16"/>
    <mergeCell ref="U16:AD16"/>
    <mergeCell ref="AE16:BH16"/>
    <mergeCell ref="BI16:BW16"/>
    <mergeCell ref="BY16:CM16"/>
    <mergeCell ref="CO16:CY16"/>
    <mergeCell ref="DA16:DK16"/>
    <mergeCell ref="DM16:DW16"/>
    <mergeCell ref="DZ16:FA16"/>
    <mergeCell ref="FC16:FQ16"/>
    <mergeCell ref="A17:T17"/>
    <mergeCell ref="U17:AD17"/>
    <mergeCell ref="AE17:BH17"/>
    <mergeCell ref="BI17:BW17"/>
    <mergeCell ref="BY17:CM17"/>
    <mergeCell ref="CO17:CY17"/>
    <mergeCell ref="DA17:DK17"/>
    <mergeCell ref="DM17:DW17"/>
    <mergeCell ref="DZ17:FA17"/>
    <mergeCell ref="FC17:FQ17"/>
    <mergeCell ref="A18:T18"/>
    <mergeCell ref="U18:AD18"/>
    <mergeCell ref="AE18:BH18"/>
    <mergeCell ref="BI18:BW18"/>
    <mergeCell ref="BY18:CM18"/>
    <mergeCell ref="CO18:CY18"/>
    <mergeCell ref="DA18:DK18"/>
    <mergeCell ref="DM18:DW18"/>
    <mergeCell ref="DZ18:FA18"/>
    <mergeCell ref="FC18:FQ18"/>
    <mergeCell ref="A19:T19"/>
    <mergeCell ref="U19:AD19"/>
    <mergeCell ref="AE19:BH19"/>
    <mergeCell ref="BI19:BW19"/>
    <mergeCell ref="BY19:CM19"/>
    <mergeCell ref="CO19:CY19"/>
    <mergeCell ref="DA19:DK19"/>
    <mergeCell ref="DM19:DW19"/>
    <mergeCell ref="DZ19:FA19"/>
    <mergeCell ref="FC19:FQ19"/>
    <mergeCell ref="A20:T20"/>
    <mergeCell ref="U20:AD20"/>
    <mergeCell ref="AE20:BH20"/>
    <mergeCell ref="BI20:BW20"/>
    <mergeCell ref="BY20:CM20"/>
    <mergeCell ref="CO20:CY20"/>
    <mergeCell ref="DA20:DK20"/>
    <mergeCell ref="DM20:DW20"/>
    <mergeCell ref="DZ20:FA20"/>
    <mergeCell ref="FC20:FQ20"/>
    <mergeCell ref="A21:T21"/>
    <mergeCell ref="U21:AD21"/>
    <mergeCell ref="AE21:BH21"/>
    <mergeCell ref="BI21:BW21"/>
    <mergeCell ref="BY21:CM21"/>
    <mergeCell ref="CO21:CY21"/>
    <mergeCell ref="DA21:DK21"/>
    <mergeCell ref="DM21:DW21"/>
    <mergeCell ref="DZ21:FA21"/>
    <mergeCell ref="FC21:FQ21"/>
    <mergeCell ref="A22:T22"/>
    <mergeCell ref="U22:AD22"/>
    <mergeCell ref="AE22:BH22"/>
    <mergeCell ref="BI22:BW22"/>
    <mergeCell ref="BY22:CM22"/>
    <mergeCell ref="CO22:CY22"/>
    <mergeCell ref="DA22:DK22"/>
    <mergeCell ref="DM22:DW22"/>
    <mergeCell ref="DZ22:FA22"/>
    <mergeCell ref="FC22:FQ22"/>
    <mergeCell ref="A23:T23"/>
    <mergeCell ref="W23:AD23"/>
    <mergeCell ref="AE23:BH23"/>
    <mergeCell ref="BI23:BW23"/>
    <mergeCell ref="BY23:CM23"/>
    <mergeCell ref="CO23:CY23"/>
    <mergeCell ref="DA23:DK23"/>
    <mergeCell ref="DM23:DW23"/>
    <mergeCell ref="DZ23:EZ23"/>
    <mergeCell ref="FC23:FQ23"/>
    <mergeCell ref="A24:T24"/>
    <mergeCell ref="W24:AD24"/>
    <mergeCell ref="AE24:BH24"/>
    <mergeCell ref="BI24:BW24"/>
    <mergeCell ref="BY24:CM24"/>
    <mergeCell ref="CO24:CY24"/>
    <mergeCell ref="DA24:DK24"/>
    <mergeCell ref="DM24:DW24"/>
    <mergeCell ref="DZ24:EZ24"/>
    <mergeCell ref="FC24:FQ24"/>
    <mergeCell ref="BI25:BW25"/>
    <mergeCell ref="BY25:CM25"/>
    <mergeCell ref="CO25:CY25"/>
    <mergeCell ref="DA25:DK25"/>
    <mergeCell ref="DM25:DW25"/>
    <mergeCell ref="DZ25:FA25"/>
    <mergeCell ref="FC25:FQ25"/>
    <mergeCell ref="A26:T26"/>
    <mergeCell ref="W26:AD26"/>
    <mergeCell ref="AE26:BH26"/>
    <mergeCell ref="BI26:BW26"/>
    <mergeCell ref="BY26:CM26"/>
    <mergeCell ref="CO26:CY26"/>
    <mergeCell ref="DA26:DK26"/>
    <mergeCell ref="DM26:DW26"/>
    <mergeCell ref="DZ26:EZ26"/>
    <mergeCell ref="FC26:FQ26"/>
    <mergeCell ref="BA27:BH27"/>
    <mergeCell ref="BI27:BW27"/>
    <mergeCell ref="BY27:CM27"/>
    <mergeCell ref="CO27:CY27"/>
    <mergeCell ref="DA27:DK27"/>
    <mergeCell ref="DM27:DW27"/>
    <mergeCell ref="DZ27:EZ27"/>
    <mergeCell ref="FC27:FQ27"/>
    <mergeCell ref="DZ28:EZ28"/>
    <mergeCell ref="AJ29:CA29"/>
    <mergeCell ref="CF29:DC29"/>
    <mergeCell ref="DH29:FA29"/>
    <mergeCell ref="AJ30:CA30"/>
    <mergeCell ref="CF30:DC30"/>
    <mergeCell ref="DH30:FA30"/>
    <mergeCell ref="AJ32:BE32"/>
    <mergeCell ref="BJ32:DC32"/>
    <mergeCell ref="AJ33:BE33"/>
    <mergeCell ref="BJ33:DC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RePack by Diakov</cp:lastModifiedBy>
  <cp:lastPrinted>2019-03-14T07:37:54Z</cp:lastPrinted>
  <dcterms:modified xsi:type="dcterms:W3CDTF">2019-03-14T07:37:57Z</dcterms:modified>
  <cp:revision>0</cp:revision>
  <dc:subject/>
  <dc:title/>
</cp:coreProperties>
</file>