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Новошарапского сельсовета Ордынского района</t>
    </r>
    <r>
      <rPr>
        <b val="true"/>
        <sz val="11"/>
        <rFont val="Times New Roman"/>
        <family val="1"/>
        <charset val="204"/>
      </rPr>
      <t xml:space="preserve">  района с 01.04. 2017г. по 31.06. 2017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AF46" activeCellId="0" sqref="A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1" t="s">
        <v>14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3" t="s">
        <v>15</v>
      </c>
      <c r="P10" s="25" t="s">
        <v>16</v>
      </c>
      <c r="Q10" s="25"/>
      <c r="R10" s="25" t="s">
        <v>17</v>
      </c>
      <c r="S10" s="25"/>
      <c r="T10" s="23" t="s">
        <v>15</v>
      </c>
      <c r="U10" s="25" t="s">
        <v>18</v>
      </c>
      <c r="V10" s="25"/>
      <c r="W10" s="23" t="s">
        <v>19</v>
      </c>
      <c r="X10" s="23" t="s">
        <v>15</v>
      </c>
      <c r="Y10" s="25" t="s">
        <v>18</v>
      </c>
      <c r="Z10" s="25"/>
      <c r="AA10" s="25" t="s">
        <v>17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0</v>
      </c>
      <c r="K11" s="26" t="s">
        <v>21</v>
      </c>
      <c r="L11" s="27" t="s">
        <v>22</v>
      </c>
      <c r="M11" s="26" t="s">
        <v>23</v>
      </c>
      <c r="N11" s="26" t="s">
        <v>24</v>
      </c>
      <c r="O11" s="23"/>
      <c r="P11" s="26" t="s">
        <v>20</v>
      </c>
      <c r="Q11" s="26" t="s">
        <v>21</v>
      </c>
      <c r="R11" s="26" t="s">
        <v>23</v>
      </c>
      <c r="S11" s="26" t="s">
        <v>24</v>
      </c>
      <c r="T11" s="23"/>
      <c r="U11" s="28" t="s">
        <v>25</v>
      </c>
      <c r="V11" s="28" t="s">
        <v>26</v>
      </c>
      <c r="W11" s="23"/>
      <c r="X11" s="23"/>
      <c r="Y11" s="29" t="s">
        <v>25</v>
      </c>
      <c r="Z11" s="26" t="s">
        <v>26</v>
      </c>
      <c r="AA11" s="30" t="s">
        <v>27</v>
      </c>
      <c r="AB11" s="30" t="s">
        <v>28</v>
      </c>
      <c r="AC11" s="30" t="s">
        <v>22</v>
      </c>
      <c r="AD11" s="31" t="s">
        <v>29</v>
      </c>
      <c r="AE11" s="28" t="s">
        <v>24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0</v>
      </c>
      <c r="C14" s="31" t="s">
        <v>31</v>
      </c>
      <c r="D14" s="31" t="s">
        <v>32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3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4</v>
      </c>
    </row>
    <row r="16" customFormat="false" ht="11.25" hidden="false" customHeight="true" outlineLevel="0" collapsed="false">
      <c r="B16" s="28"/>
      <c r="C16" s="28"/>
      <c r="D16" s="28" t="s">
        <v>35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6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7</v>
      </c>
      <c r="D18" s="28" t="s">
        <v>32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3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5</v>
      </c>
      <c r="E20" s="51" t="n">
        <v>0</v>
      </c>
      <c r="F20" s="52" t="n">
        <v>5</v>
      </c>
      <c r="G20" s="62" t="n">
        <v>5</v>
      </c>
      <c r="H20" s="62" t="n">
        <v>5</v>
      </c>
      <c r="I20" s="62" t="n">
        <v>5</v>
      </c>
      <c r="J20" s="62" t="n">
        <v>5</v>
      </c>
      <c r="K20" s="62" t="n">
        <v>0</v>
      </c>
      <c r="L20" s="62"/>
      <c r="M20" s="62" t="n">
        <v>5</v>
      </c>
      <c r="N20" s="63" t="n">
        <v>5</v>
      </c>
      <c r="O20" s="64" t="n">
        <v>3</v>
      </c>
      <c r="P20" s="62" t="n">
        <v>3</v>
      </c>
      <c r="Q20" s="62" t="n">
        <v>0</v>
      </c>
      <c r="R20" s="62" t="n">
        <v>3</v>
      </c>
      <c r="S20" s="65" t="n">
        <v>3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2</v>
      </c>
      <c r="Y20" s="68" t="n">
        <v>2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6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8</v>
      </c>
      <c r="D22" s="28" t="s">
        <v>32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3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5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6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39</v>
      </c>
      <c r="C26" s="82"/>
      <c r="D26" s="83" t="n">
        <v>5</v>
      </c>
      <c r="E26" s="84" t="n">
        <v>0</v>
      </c>
      <c r="F26" s="82" t="n">
        <v>5</v>
      </c>
      <c r="G26" s="85" t="n">
        <v>5</v>
      </c>
      <c r="H26" s="85" t="n">
        <v>5</v>
      </c>
      <c r="I26" s="85" t="n">
        <v>5</v>
      </c>
      <c r="J26" s="85" t="n">
        <v>5</v>
      </c>
      <c r="K26" s="85" t="n">
        <v>0</v>
      </c>
      <c r="L26" s="85"/>
      <c r="M26" s="85" t="n">
        <v>5</v>
      </c>
      <c r="N26" s="85" t="n">
        <v>5</v>
      </c>
      <c r="O26" s="85" t="n">
        <v>3</v>
      </c>
      <c r="P26" s="85" t="n">
        <v>3</v>
      </c>
      <c r="Q26" s="85" t="n">
        <v>0</v>
      </c>
      <c r="R26" s="85" t="n">
        <v>3</v>
      </c>
      <c r="S26" s="85" t="n">
        <v>3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2</v>
      </c>
      <c r="Y26" s="86" t="n">
        <v>2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0</v>
      </c>
      <c r="C27" s="31" t="s">
        <v>31</v>
      </c>
      <c r="D27" s="28" t="s">
        <v>32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3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5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6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7</v>
      </c>
      <c r="D31" s="28" t="s">
        <v>32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3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5</v>
      </c>
      <c r="E33" s="51" t="n">
        <v>0</v>
      </c>
      <c r="F33" s="5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7"/>
      <c r="C34" s="28"/>
      <c r="D34" s="28" t="s">
        <v>36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8</v>
      </c>
      <c r="D35" s="28" t="s">
        <v>32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3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5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6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39</v>
      </c>
      <c r="C39" s="84"/>
      <c r="D39" s="98" t="n">
        <f aca="false">SUM(G39)</f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1</v>
      </c>
      <c r="C40" s="28" t="s">
        <v>31</v>
      </c>
      <c r="D40" s="28" t="s">
        <v>32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3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5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6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7</v>
      </c>
      <c r="D44" s="28" t="s">
        <v>32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2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5</v>
      </c>
      <c r="E46" s="51" t="n">
        <v>0</v>
      </c>
      <c r="F46" s="52" t="n">
        <v>2</v>
      </c>
      <c r="G46" s="52" t="n">
        <v>2</v>
      </c>
      <c r="H46" s="52" t="n">
        <v>4</v>
      </c>
      <c r="I46" s="52" t="n">
        <v>2</v>
      </c>
      <c r="J46" s="52" t="n">
        <v>2</v>
      </c>
      <c r="K46" s="52" t="n">
        <v>0</v>
      </c>
      <c r="L46" s="52"/>
      <c r="M46" s="52" t="n">
        <v>2</v>
      </c>
      <c r="N46" s="54" t="n">
        <v>2</v>
      </c>
      <c r="O46" s="55" t="n">
        <v>2</v>
      </c>
      <c r="P46" s="52" t="n">
        <v>2</v>
      </c>
      <c r="Q46" s="52" t="n">
        <v>0</v>
      </c>
      <c r="R46" s="52" t="n">
        <v>2</v>
      </c>
      <c r="S46" s="56" t="n">
        <v>2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6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8</v>
      </c>
      <c r="D48" s="28" t="s">
        <v>32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3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5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6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39</v>
      </c>
      <c r="C52" s="82"/>
      <c r="D52" s="108"/>
      <c r="E52" s="84" t="n">
        <v>0</v>
      </c>
      <c r="F52" s="82" t="n">
        <v>2</v>
      </c>
      <c r="G52" s="82" t="n">
        <v>2</v>
      </c>
      <c r="H52" s="82" t="n">
        <v>4</v>
      </c>
      <c r="I52" s="82" t="n">
        <v>2</v>
      </c>
      <c r="J52" s="82" t="n">
        <v>2</v>
      </c>
      <c r="K52" s="82" t="n">
        <v>0</v>
      </c>
      <c r="L52" s="82"/>
      <c r="M52" s="82" t="n">
        <v>2</v>
      </c>
      <c r="N52" s="82" t="n">
        <v>2</v>
      </c>
      <c r="O52" s="82" t="n">
        <v>2</v>
      </c>
      <c r="P52" s="82" t="n">
        <v>2</v>
      </c>
      <c r="Q52" s="82" t="n">
        <v>0</v>
      </c>
      <c r="R52" s="82" t="n">
        <v>2</v>
      </c>
      <c r="S52" s="82" t="n">
        <v>2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109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50"/>
      <c r="AY52" s="110"/>
    </row>
    <row r="53" customFormat="false" ht="19.5" hidden="false" customHeight="true" outlineLevel="0" collapsed="false">
      <c r="B53" s="111"/>
      <c r="C53" s="111"/>
      <c r="D53" s="111"/>
      <c r="E53" s="112" t="n">
        <v>0</v>
      </c>
      <c r="F53" s="112" t="n">
        <v>7</v>
      </c>
      <c r="G53" s="113" t="n">
        <v>7</v>
      </c>
      <c r="H53" s="113" t="n">
        <v>9</v>
      </c>
      <c r="I53" s="113" t="n">
        <v>7</v>
      </c>
      <c r="J53" s="113" t="n">
        <v>7</v>
      </c>
      <c r="K53" s="113" t="n">
        <v>0</v>
      </c>
      <c r="L53" s="113"/>
      <c r="M53" s="113" t="n">
        <v>7</v>
      </c>
      <c r="N53" s="113" t="n">
        <v>7</v>
      </c>
      <c r="O53" s="113" t="n">
        <v>7</v>
      </c>
      <c r="P53" s="113" t="n">
        <v>7</v>
      </c>
      <c r="Q53" s="113" t="n">
        <v>0</v>
      </c>
      <c r="R53" s="113" t="n">
        <v>7</v>
      </c>
      <c r="S53" s="113" t="n">
        <v>7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4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18T04:05:10Z</cp:lastPrinted>
  <dcterms:modified xsi:type="dcterms:W3CDTF">2017-07-11T06:58:45Z</dcterms:modified>
  <cp:revision>0</cp:revision>
  <dc:subject/>
  <dc:title/>
</cp:coreProperties>
</file>